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19/01/01</t>
  </si>
  <si>
    <t xml:space="preserve">2019/12/31</t>
  </si>
  <si>
    <t xml:space="preserve">2020/04/14 10:39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1" activeCellId="0" sqref="M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19/01/01ean</v>
      </c>
      <c r="E8" s="14" t="s">
        <v>12</v>
      </c>
      <c r="F8" s="14" t="s">
        <v>13</v>
      </c>
      <c r="G8" s="15" t="str">
        <f aca="false">"Saldoa "&amp;$E$2&amp;"ean"</f>
        <v>Saldoa 2019/12/31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6511.5</v>
      </c>
      <c r="E10" s="20" t="n">
        <f aca="false">SUMIF(Datuak!O:O,1,Datuak!H:H)</f>
        <v>183675.68</v>
      </c>
      <c r="F10" s="20" t="n">
        <f aca="false">SUMIF(Datuak!O:O,1,Datuak!I:I)</f>
        <v>185363.68</v>
      </c>
      <c r="G10" s="20" t="n">
        <f aca="false">SUMIF(Datuak!O:O,1,Datuak!J:J)</f>
        <v>14823.5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643.2</v>
      </c>
      <c r="E12" s="20" t="n">
        <f aca="false">SUMIF(Datuak!O:O,3,Datuak!H:H)</f>
        <v>14501.22</v>
      </c>
      <c r="F12" s="20" t="n">
        <f aca="false">SUMIF(Datuak!O:O,3,Datuak!I:I)</f>
        <v>14399.48</v>
      </c>
      <c r="G12" s="20" t="n">
        <f aca="false">SUMIF(Datuak!O:O,3,Datuak!J:J)</f>
        <v>4744.94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0</v>
      </c>
      <c r="E14" s="20" t="n">
        <f aca="false">SUMIF(Datuak!O:O,5,Datuak!H:H)</f>
        <v>42800.21</v>
      </c>
      <c r="F14" s="20" t="n">
        <f aca="false">SUMIF(Datuak!O:O,5,Datuak!I:I)</f>
        <v>0</v>
      </c>
      <c r="G14" s="20" t="n">
        <f aca="false">SUMIF(Datuak!O:O,5,Datuak!J:J)</f>
        <v>42800.21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7201.2</v>
      </c>
      <c r="E16" s="20" t="n">
        <f aca="false">SUMIF(Datuak!O:O,7,Datuak!H:H)</f>
        <v>155824.65</v>
      </c>
      <c r="F16" s="20" t="n">
        <f aca="false">SUMIF(Datuak!O:O,7,Datuak!I:I)</f>
        <v>156793.97</v>
      </c>
      <c r="G16" s="20" t="n">
        <f aca="false">SUMIF(Datuak!O:O,7,Datuak!J:J)</f>
        <v>6231.88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0</v>
      </c>
      <c r="E17" s="20" t="n">
        <f aca="false">SUMIF(Datuak!O:O,31,Datuak!H:H)</f>
        <v>2500000</v>
      </c>
      <c r="F17" s="20" t="n">
        <f aca="false">SUMIF(Datuak!O:O,31,Datuak!I:I)</f>
        <v>0</v>
      </c>
      <c r="G17" s="20" t="n">
        <f aca="false">SUMIF(Datuak!O:O,31,Datuak!J:J)</f>
        <v>250000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28355.9</v>
      </c>
      <c r="E19" s="26" t="n">
        <f aca="false">SUM(E10:E18)</f>
        <v>2896801.76</v>
      </c>
      <c r="F19" s="26" t="n">
        <f aca="false">SUM(F10:F18)</f>
        <v>356557.13</v>
      </c>
      <c r="G19" s="26" t="n">
        <f aca="false">SUM(G10:G18)</f>
        <v>2568600.53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19/01/01ean</v>
      </c>
      <c r="E25" s="14" t="s">
        <v>12</v>
      </c>
      <c r="F25" s="14" t="s">
        <v>13</v>
      </c>
      <c r="G25" s="15" t="str">
        <f aca="false">"Saldoa "&amp;$E$2&amp;"ean"</f>
        <v>Saldoa 2019/12/31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224435.86</v>
      </c>
      <c r="E29" s="20" t="n">
        <f aca="false">SUMIF(Datuak!O:O,11,Datuak!H:H)</f>
        <v>94416.68</v>
      </c>
      <c r="F29" s="20" t="n">
        <f aca="false">SUMIF(Datuak!O:O,11,Datuak!I:I)</f>
        <v>48976.71</v>
      </c>
      <c r="G29" s="20" t="n">
        <f aca="false">-SUMIF(Datuak!O:O,11,Datuak!J:J)</f>
        <v>178995.89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9651.41</v>
      </c>
      <c r="E31" s="20" t="n">
        <f aca="false">SUMIF(Datuak!O:O,13,Datuak!H:H)</f>
        <v>157125.86</v>
      </c>
      <c r="F31" s="20" t="n">
        <f aca="false">SUMIF(Datuak!O:O,13,Datuak!I:I)</f>
        <v>158082.19</v>
      </c>
      <c r="G31" s="20" t="n">
        <f aca="false">-SUMIF(Datuak!O:O,13,Datuak!J:J)</f>
        <v>10607.74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2681.61</v>
      </c>
      <c r="E32" s="20" t="n">
        <f aca="false">SUMIF(Datuak!O:O,14,Datuak!H:H)</f>
        <v>10391.88</v>
      </c>
      <c r="F32" s="20" t="n">
        <f aca="false">SUMIF(Datuak!O:O,14,Datuak!I:I)</f>
        <v>14405.64</v>
      </c>
      <c r="G32" s="20" t="n">
        <f aca="false">-SUMIF(Datuak!O:O,14,Datuak!J:J)</f>
        <v>16695.37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116620.21</v>
      </c>
      <c r="E33" s="20" t="n">
        <f aca="false">SUMIF(Datuak!O:O,15,Datuak!H:H)</f>
        <v>376550.54</v>
      </c>
      <c r="F33" s="20" t="n">
        <f aca="false">SUMIF(Datuak!O:O,15,Datuak!I:I)</f>
        <v>341530.64</v>
      </c>
      <c r="G33" s="20" t="n">
        <f aca="false">-SUMIF(Datuak!O:O,15,Datuak!J:J)</f>
        <v>81600.31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13880.31</v>
      </c>
      <c r="E35" s="20" t="n">
        <f aca="false">SUMIF(Datuak!O:O,17,Datuak!H:H)</f>
        <v>780955.44</v>
      </c>
      <c r="F35" s="20" t="n">
        <f aca="false">SUMIF(Datuak!O:O,17,Datuak!I:I)</f>
        <v>791694.11</v>
      </c>
      <c r="G35" s="20" t="n">
        <f aca="false">-SUMIF(Datuak!O:O,17,Datuak!J:J)</f>
        <v>224618.98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44734</v>
      </c>
      <c r="E36" s="20" t="n">
        <f aca="false">SUMIF(Datuak!O:O,18,Datuak!H:H)</f>
        <v>1549240.13</v>
      </c>
      <c r="F36" s="20" t="n">
        <f aca="false">SUMIF(Datuak!O:O,18,Datuak!I:I)</f>
        <v>1557358.55</v>
      </c>
      <c r="G36" s="20" t="n">
        <f aca="false">-SUMIF(Datuak!O:O,18,Datuak!J:J)</f>
        <v>152852.42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125.11</v>
      </c>
      <c r="E37" s="20" t="n">
        <f aca="false">SUMIF(Datuak!O:O,19,Datuak!H:H)</f>
        <v>183477.52</v>
      </c>
      <c r="F37" s="20" t="n">
        <f aca="false">SUMIF(Datuak!O:O,19,Datuak!I:I)</f>
        <v>183675.68</v>
      </c>
      <c r="G37" s="20" t="n">
        <f aca="false">-SUMIF(Datuak!O:O,19,Datuak!J:J)</f>
        <v>3323.27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66076.89</v>
      </c>
      <c r="E42" s="20" t="n">
        <f aca="false">SUMIF(Datuak!O:O,24,Datuak!H:H)</f>
        <v>26427.27</v>
      </c>
      <c r="F42" s="20" t="n">
        <f aca="false">SUMIF(Datuak!O:O,24,Datuak!I:I)</f>
        <v>34529.24</v>
      </c>
      <c r="G42" s="20" t="n">
        <f aca="false">-SUMIF(Datuak!O:O,24,Datuak!J:J)</f>
        <v>74178.86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91205.4</v>
      </c>
      <c r="E44" s="26" t="n">
        <f aca="false">SUM(E27:E43)</f>
        <v>3178585.32</v>
      </c>
      <c r="F44" s="26" t="n">
        <f aca="false">SUM(F27:F43)</f>
        <v>3130252.76</v>
      </c>
      <c r="G44" s="26" t="n">
        <f aca="false">SUM(G27:G43)</f>
        <v>742872.84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19/01/01ean</v>
      </c>
      <c r="E51" s="14" t="s">
        <v>12</v>
      </c>
      <c r="F51" s="14" t="s">
        <v>13</v>
      </c>
      <c r="G51" s="15" t="str">
        <f aca="false">"Saldoa "&amp;$E$2&amp;"ean"</f>
        <v>Saldoa 2019/12/31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27554172.16</v>
      </c>
      <c r="F53" s="20" t="n">
        <f aca="false">SUMIF(Datuak!O:O,26,Datuak!I:I)</f>
        <v>27554172.16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27554172.16</v>
      </c>
      <c r="F55" s="26" t="n">
        <f aca="false">SUM(F53:F54)</f>
        <v>27554172.16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19/01/01ean</v>
      </c>
      <c r="E61" s="14" t="s">
        <v>12</v>
      </c>
      <c r="F61" s="14" t="s">
        <v>13</v>
      </c>
      <c r="G61" s="15" t="str">
        <f aca="false">"Saldoa "&amp;$E$2&amp;"ean"</f>
        <v>Saldoa 2019/12/31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24399782.17</v>
      </c>
      <c r="F63" s="20" t="n">
        <f aca="false">SUMIF(Datuak!O:O,28,Datuak!I:I)</f>
        <v>24399782.17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24399782.17</v>
      </c>
      <c r="F66" s="26" t="n">
        <f aca="false">SUM(F63:F65)</f>
        <v>24399782.17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I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3600351.79</v>
      </c>
      <c r="H9" s="0" t="n">
        <v>0</v>
      </c>
      <c r="I9" s="0" t="n">
        <v>3469698.73</v>
      </c>
      <c r="J9" s="35" t="n">
        <v>-47070050.52</v>
      </c>
      <c r="K9" s="35" t="n">
        <v>-41344070.15</v>
      </c>
      <c r="L9" s="0" t="n">
        <v>0</v>
      </c>
      <c r="M9" s="0" t="n">
        <v>2256281.64</v>
      </c>
      <c r="N9" s="35" t="n">
        <v>-43600351.79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3469698.73</v>
      </c>
      <c r="H10" s="0" t="n">
        <v>3469698.73</v>
      </c>
      <c r="I10" s="0" t="n">
        <v>0</v>
      </c>
      <c r="J10" s="35" t="n">
        <v>0</v>
      </c>
      <c r="K10" s="35" t="n">
        <v>-2256281.64</v>
      </c>
      <c r="L10" s="0" t="n">
        <v>2256281.64</v>
      </c>
      <c r="M10" s="0" t="n">
        <v>0</v>
      </c>
      <c r="N10" s="35" t="n">
        <v>0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908755.4</v>
      </c>
      <c r="H11" s="0" t="n">
        <v>28487.87</v>
      </c>
      <c r="I11" s="0" t="n">
        <v>0</v>
      </c>
      <c r="J11" s="35" t="n">
        <v>-880267.53</v>
      </c>
      <c r="K11" s="35" t="n">
        <v>-683519.21</v>
      </c>
      <c r="L11" s="0" t="n">
        <v>2087.88</v>
      </c>
      <c r="M11" s="0" t="n">
        <v>224677.15</v>
      </c>
      <c r="N11" s="35" t="n">
        <v>-906108.48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390624.83</v>
      </c>
      <c r="H12" s="0" t="n">
        <v>136514.08</v>
      </c>
      <c r="I12" s="0" t="n">
        <v>0</v>
      </c>
      <c r="J12" s="35" t="n">
        <v>-1254110.75</v>
      </c>
      <c r="K12" s="35" t="n">
        <v>-1527138.91</v>
      </c>
      <c r="L12" s="0" t="n">
        <v>136514.08</v>
      </c>
      <c r="M12" s="0" t="n">
        <v>0</v>
      </c>
      <c r="N12" s="35" t="n">
        <v>-1390624.83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3507.75</v>
      </c>
      <c r="H13" s="0" t="n">
        <v>1196.18</v>
      </c>
      <c r="I13" s="0" t="n">
        <v>0</v>
      </c>
      <c r="J13" s="35" t="n">
        <v>-2311.57</v>
      </c>
      <c r="K13" s="35" t="n">
        <v>-4703.93</v>
      </c>
      <c r="L13" s="0" t="n">
        <v>1196.18</v>
      </c>
      <c r="M13" s="0" t="n">
        <v>0</v>
      </c>
      <c r="N13" s="35" t="n">
        <v>-3507.75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44957.5</v>
      </c>
      <c r="H14" s="0" t="n">
        <v>8329.24</v>
      </c>
      <c r="I14" s="0" t="n">
        <v>0</v>
      </c>
      <c r="J14" s="35" t="n">
        <v>-36628.26</v>
      </c>
      <c r="K14" s="35" t="n">
        <v>-54642.32</v>
      </c>
      <c r="L14" s="0" t="n">
        <v>9684.82</v>
      </c>
      <c r="M14" s="0" t="n">
        <v>0</v>
      </c>
      <c r="N14" s="35" t="n">
        <v>-44957.5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9856.12</v>
      </c>
      <c r="H15" s="0" t="n">
        <v>1396.64</v>
      </c>
      <c r="I15" s="0" t="n">
        <v>0</v>
      </c>
      <c r="J15" s="35" t="n">
        <v>-8459.48</v>
      </c>
      <c r="K15" s="35" t="n">
        <v>-11252.76</v>
      </c>
      <c r="L15" s="0" t="n">
        <v>1396.64</v>
      </c>
      <c r="M15" s="0" t="n">
        <v>0</v>
      </c>
      <c r="N15" s="35" t="n">
        <v>-9856.12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2553.33</v>
      </c>
      <c r="H16" s="0" t="n">
        <v>760</v>
      </c>
      <c r="I16" s="0" t="n">
        <v>0</v>
      </c>
      <c r="J16" s="35" t="n">
        <v>-31793.33</v>
      </c>
      <c r="K16" s="35" t="n">
        <v>-33313.33</v>
      </c>
      <c r="L16" s="0" t="n">
        <v>760</v>
      </c>
      <c r="M16" s="0" t="n">
        <v>0</v>
      </c>
      <c r="N16" s="35" t="n">
        <v>-3255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13000</v>
      </c>
      <c r="H17" s="0" t="n">
        <v>3000</v>
      </c>
      <c r="I17" s="0" t="n">
        <v>0</v>
      </c>
      <c r="J17" s="35" t="n">
        <v>-10000</v>
      </c>
      <c r="K17" s="35" t="n">
        <v>-16000</v>
      </c>
      <c r="L17" s="0" t="n">
        <v>3000</v>
      </c>
      <c r="M17" s="0" t="n">
        <v>0</v>
      </c>
      <c r="N17" s="35" t="n">
        <v>-13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26166.67</v>
      </c>
      <c r="H18" s="0" t="n">
        <v>3500</v>
      </c>
      <c r="I18" s="0" t="n">
        <v>0</v>
      </c>
      <c r="J18" s="35" t="n">
        <v>-22666.67</v>
      </c>
      <c r="K18" s="35" t="n">
        <v>-29666.67</v>
      </c>
      <c r="L18" s="0" t="n">
        <v>3500</v>
      </c>
      <c r="M18" s="0" t="n">
        <v>0</v>
      </c>
      <c r="N18" s="35" t="n">
        <v>-261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3440.88</v>
      </c>
      <c r="H19" s="0" t="n">
        <v>297.05</v>
      </c>
      <c r="I19" s="0" t="n">
        <v>0</v>
      </c>
      <c r="J19" s="35" t="n">
        <v>-3143.83</v>
      </c>
      <c r="K19" s="35" t="n">
        <v>-3737.93</v>
      </c>
      <c r="L19" s="0" t="n">
        <v>297.05</v>
      </c>
      <c r="M19" s="0" t="n">
        <v>0</v>
      </c>
      <c r="N19" s="35" t="n">
        <v>-3440.88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4185.9</v>
      </c>
      <c r="H20" s="0" t="n">
        <v>918.71</v>
      </c>
      <c r="I20" s="0" t="n">
        <v>0</v>
      </c>
      <c r="J20" s="35" t="n">
        <v>-23267.19</v>
      </c>
      <c r="K20" s="35" t="n">
        <v>-25881.99</v>
      </c>
      <c r="L20" s="0" t="n">
        <v>1696.09</v>
      </c>
      <c r="M20" s="0" t="n">
        <v>0</v>
      </c>
      <c r="N20" s="35" t="n">
        <v>-24185.9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6442.71</v>
      </c>
      <c r="H21" s="0" t="n">
        <v>556.21</v>
      </c>
      <c r="I21" s="0" t="n">
        <v>0</v>
      </c>
      <c r="J21" s="35" t="n">
        <v>-5886.5</v>
      </c>
      <c r="K21" s="35" t="n">
        <v>-6998.92</v>
      </c>
      <c r="L21" s="0" t="n">
        <v>556.21</v>
      </c>
      <c r="M21" s="0" t="n">
        <v>0</v>
      </c>
      <c r="N21" s="35" t="n">
        <v>-6442.71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7671.87</v>
      </c>
      <c r="H22" s="0" t="n">
        <v>1203.59</v>
      </c>
      <c r="I22" s="0" t="n">
        <v>0</v>
      </c>
      <c r="J22" s="35" t="n">
        <v>-56468.28</v>
      </c>
      <c r="K22" s="35" t="n">
        <v>-58875.46</v>
      </c>
      <c r="L22" s="0" t="n">
        <v>1203.59</v>
      </c>
      <c r="M22" s="0" t="n">
        <v>0</v>
      </c>
      <c r="N22" s="35" t="n">
        <v>-57671.87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82987.07</v>
      </c>
      <c r="H23" s="0" t="n">
        <v>8244.47</v>
      </c>
      <c r="I23" s="0" t="n">
        <v>0</v>
      </c>
      <c r="J23" s="35" t="n">
        <v>-174742.6</v>
      </c>
      <c r="K23" s="35" t="n">
        <v>-191231.54</v>
      </c>
      <c r="L23" s="0" t="n">
        <v>8244.47</v>
      </c>
      <c r="M23" s="0" t="n">
        <v>0</v>
      </c>
      <c r="N23" s="35" t="n">
        <v>-182987.07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939431.95</v>
      </c>
      <c r="H35" s="0" t="n">
        <v>275331.96</v>
      </c>
      <c r="I35" s="0" t="n">
        <v>0.01</v>
      </c>
      <c r="J35" s="35" t="n">
        <v>-664100</v>
      </c>
      <c r="K35" s="35" t="n">
        <v>-1411995.29</v>
      </c>
      <c r="L35" s="0" t="n">
        <v>472563.34</v>
      </c>
      <c r="M35" s="0" t="n">
        <v>0</v>
      </c>
      <c r="N35" s="35" t="n">
        <v>-939431.95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224435.86</v>
      </c>
      <c r="H41" s="0" t="n">
        <v>94416.68</v>
      </c>
      <c r="I41" s="0" t="n">
        <v>48976.71</v>
      </c>
      <c r="J41" s="35" t="n">
        <v>-178995.89</v>
      </c>
      <c r="K41" s="35" t="n">
        <v>-170583.47</v>
      </c>
      <c r="L41" s="0" t="n">
        <v>11801.69</v>
      </c>
      <c r="M41" s="0" t="n">
        <v>65654.08</v>
      </c>
      <c r="N41" s="35" t="n">
        <v>-224435.86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0</v>
      </c>
      <c r="H44" s="0" t="n">
        <v>25673.8</v>
      </c>
      <c r="I44" s="0" t="n">
        <v>25673.8</v>
      </c>
      <c r="J44" s="35" t="n">
        <v>0</v>
      </c>
      <c r="K44" s="35" t="n">
        <v>0</v>
      </c>
      <c r="L44" s="0" t="n">
        <v>42502.93</v>
      </c>
      <c r="M44" s="0" t="n">
        <v>42502.93</v>
      </c>
      <c r="N44" s="35" t="n">
        <v>0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0881082.72</v>
      </c>
      <c r="H51" s="0" t="n">
        <v>0</v>
      </c>
      <c r="I51" s="0" t="n">
        <v>0</v>
      </c>
      <c r="J51" s="35" t="n">
        <v>40881082.72</v>
      </c>
      <c r="K51" s="35" t="n">
        <v>40810744.52</v>
      </c>
      <c r="L51" s="0" t="n">
        <v>74665.23</v>
      </c>
      <c r="M51" s="0" t="n">
        <v>4327.03</v>
      </c>
      <c r="N51" s="35" t="n">
        <v>40881082.72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39402841.48</v>
      </c>
      <c r="H52" s="0" t="n">
        <v>173181.68</v>
      </c>
      <c r="I52" s="0" t="n">
        <v>0</v>
      </c>
      <c r="J52" s="35" t="n">
        <v>39576023.16</v>
      </c>
      <c r="K52" s="35" t="n">
        <v>38178575.88</v>
      </c>
      <c r="L52" s="0" t="n">
        <v>1224265.6</v>
      </c>
      <c r="M52" s="0" t="n">
        <v>0</v>
      </c>
      <c r="N52" s="35" t="n">
        <v>39402841.48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7667049.1</v>
      </c>
      <c r="H53" s="0" t="n">
        <v>1420057.47</v>
      </c>
      <c r="I53" s="0" t="n">
        <v>1235587.55</v>
      </c>
      <c r="J53" s="35" t="n">
        <v>47851519.02</v>
      </c>
      <c r="K53" s="35" t="n">
        <v>45575964.97</v>
      </c>
      <c r="L53" s="0" t="n">
        <v>2900396.09</v>
      </c>
      <c r="M53" s="0" t="n">
        <v>809311.96</v>
      </c>
      <c r="N53" s="35" t="n">
        <v>47667049.1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329.61</v>
      </c>
      <c r="H55" s="0" t="n">
        <v>32695</v>
      </c>
      <c r="I55" s="0" t="n">
        <v>32695</v>
      </c>
      <c r="J55" s="35" t="n">
        <v>217329.61</v>
      </c>
      <c r="K55" s="35" t="n">
        <v>217329.61</v>
      </c>
      <c r="L55" s="0" t="n">
        <v>97771.48</v>
      </c>
      <c r="M55" s="0" t="n">
        <v>97771.48</v>
      </c>
      <c r="N55" s="35" t="n">
        <v>217329.61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680783.65</v>
      </c>
      <c r="H56" s="0" t="n">
        <v>250160.84</v>
      </c>
      <c r="I56" s="0" t="n">
        <v>17449.18</v>
      </c>
      <c r="J56" s="35" t="n">
        <v>2913495.31</v>
      </c>
      <c r="K56" s="35" t="n">
        <v>2680783.65</v>
      </c>
      <c r="L56" s="0" t="n">
        <v>96587.33</v>
      </c>
      <c r="M56" s="0" t="n">
        <v>96587.33</v>
      </c>
      <c r="N56" s="35" t="n">
        <v>2680783.65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697480.72</v>
      </c>
      <c r="H57" s="0" t="n">
        <v>13546.26</v>
      </c>
      <c r="I57" s="0" t="n">
        <v>0</v>
      </c>
      <c r="J57" s="35" t="n">
        <v>711026.98</v>
      </c>
      <c r="K57" s="35" t="n">
        <v>692558.44</v>
      </c>
      <c r="L57" s="0" t="n">
        <v>4922.28</v>
      </c>
      <c r="M57" s="0" t="n">
        <v>0</v>
      </c>
      <c r="N57" s="35" t="n">
        <v>697480.72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65301.45</v>
      </c>
      <c r="H58" s="0" t="n">
        <v>6274.37</v>
      </c>
      <c r="I58" s="0" t="n">
        <v>1511.64</v>
      </c>
      <c r="J58" s="35" t="n">
        <v>270064.18</v>
      </c>
      <c r="K58" s="35" t="n">
        <v>221677.77</v>
      </c>
      <c r="L58" s="0" t="n">
        <v>46161.03</v>
      </c>
      <c r="M58" s="0" t="n">
        <v>2537.35</v>
      </c>
      <c r="N58" s="35" t="n">
        <v>265301.45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247575.65</v>
      </c>
      <c r="H59" s="0" t="n">
        <v>43290</v>
      </c>
      <c r="I59" s="0" t="n">
        <v>0</v>
      </c>
      <c r="J59" s="35" t="n">
        <v>290865.65</v>
      </c>
      <c r="K59" s="35" t="n">
        <v>229575.65</v>
      </c>
      <c r="L59" s="0" t="n">
        <v>18000</v>
      </c>
      <c r="M59" s="0" t="n">
        <v>0</v>
      </c>
      <c r="N59" s="35" t="n">
        <v>247575.65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28486.71</v>
      </c>
      <c r="I60" s="0" t="n">
        <v>28486.71</v>
      </c>
      <c r="J60" s="35" t="n">
        <v>697485.26</v>
      </c>
      <c r="K60" s="35" t="n">
        <v>697485.26</v>
      </c>
      <c r="L60" s="0" t="n">
        <v>51090.23</v>
      </c>
      <c r="M60" s="0" t="n">
        <v>51090.23</v>
      </c>
      <c r="N60" s="35" t="n">
        <v>697485.26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0</v>
      </c>
      <c r="I65" s="0" t="n">
        <v>0</v>
      </c>
      <c r="J65" s="35" t="n">
        <v>0</v>
      </c>
      <c r="K65" s="35" t="n">
        <v>356143.8</v>
      </c>
      <c r="L65" s="0" t="n">
        <v>0</v>
      </c>
      <c r="M65" s="0" t="n">
        <v>356143.8</v>
      </c>
      <c r="N65" s="35" t="n">
        <v>0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63347.15</v>
      </c>
      <c r="H66" s="0" t="n">
        <v>398345.5</v>
      </c>
      <c r="I66" s="0" t="n">
        <v>0</v>
      </c>
      <c r="J66" s="35" t="n">
        <v>461692.65</v>
      </c>
      <c r="K66" s="35" t="n">
        <v>0</v>
      </c>
      <c r="L66" s="0" t="n">
        <v>63347.15</v>
      </c>
      <c r="M66" s="0" t="n">
        <v>0</v>
      </c>
      <c r="N66" s="35" t="n">
        <v>63347.15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74484.11</v>
      </c>
      <c r="H67" s="0" t="n">
        <v>0</v>
      </c>
      <c r="I67" s="0" t="n">
        <v>22154.97</v>
      </c>
      <c r="J67" s="35" t="n">
        <v>152329.14</v>
      </c>
      <c r="K67" s="35" t="n">
        <v>777365.68</v>
      </c>
      <c r="L67" s="0" t="n">
        <v>22154.97</v>
      </c>
      <c r="M67" s="0" t="n">
        <v>625036.54</v>
      </c>
      <c r="N67" s="35" t="n">
        <v>174484.11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627956.97</v>
      </c>
      <c r="I76" s="0" t="n">
        <v>627956.97</v>
      </c>
      <c r="J76" s="35" t="n">
        <v>390483.9</v>
      </c>
      <c r="K76" s="35" t="n">
        <v>390483.9</v>
      </c>
      <c r="L76" s="0" t="n">
        <v>1014520.95</v>
      </c>
      <c r="M76" s="0" t="n">
        <v>1014520.95</v>
      </c>
      <c r="N76" s="35" t="n">
        <v>390483.9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9340</v>
      </c>
      <c r="H97" s="0" t="n">
        <v>15600</v>
      </c>
      <c r="I97" s="0" t="n">
        <v>12580</v>
      </c>
      <c r="J97" s="35" t="n">
        <v>12360</v>
      </c>
      <c r="K97" s="35" t="n">
        <v>0</v>
      </c>
      <c r="L97" s="0" t="n">
        <v>13300</v>
      </c>
      <c r="M97" s="0" t="n">
        <v>3960</v>
      </c>
      <c r="N97" s="35" t="n">
        <v>934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3490.3</v>
      </c>
      <c r="H107" s="0" t="n">
        <v>0</v>
      </c>
      <c r="I107" s="0" t="n">
        <v>4373.34</v>
      </c>
      <c r="J107" s="35" t="n">
        <v>-17863.64</v>
      </c>
      <c r="K107" s="35" t="n">
        <v>-8672.96</v>
      </c>
      <c r="L107" s="0" t="n">
        <v>0</v>
      </c>
      <c r="M107" s="0" t="n">
        <v>4817.34</v>
      </c>
      <c r="N107" s="35" t="n">
        <v>-13490.3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7342561.45</v>
      </c>
      <c r="H111" s="0" t="n">
        <v>0</v>
      </c>
      <c r="I111" s="0" t="n">
        <v>665862.82</v>
      </c>
      <c r="J111" s="35" t="n">
        <v>-18008424.27</v>
      </c>
      <c r="K111" s="35" t="n">
        <v>-16648217.96</v>
      </c>
      <c r="L111" s="0" t="n">
        <v>0</v>
      </c>
      <c r="M111" s="0" t="n">
        <v>694343.49</v>
      </c>
      <c r="N111" s="35" t="n">
        <v>-17342561.45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520690.52</v>
      </c>
      <c r="H112" s="0" t="n">
        <v>0</v>
      </c>
      <c r="I112" s="0" t="n">
        <v>183792.39</v>
      </c>
      <c r="J112" s="35" t="n">
        <v>-22704482.91</v>
      </c>
      <c r="K112" s="35" t="n">
        <v>-22437294.26</v>
      </c>
      <c r="L112" s="0" t="n">
        <v>0</v>
      </c>
      <c r="M112" s="0" t="n">
        <v>83396.26</v>
      </c>
      <c r="N112" s="35" t="n">
        <v>-22520690.52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2935.85</v>
      </c>
      <c r="H113" s="0" t="n">
        <v>0</v>
      </c>
      <c r="I113" s="0" t="n">
        <v>0</v>
      </c>
      <c r="J113" s="35" t="n">
        <v>-342935.85</v>
      </c>
      <c r="K113" s="35" t="n">
        <v>-342847.02</v>
      </c>
      <c r="L113" s="0" t="n">
        <v>0</v>
      </c>
      <c r="M113" s="0" t="n">
        <v>88.83</v>
      </c>
      <c r="N113" s="35" t="n">
        <v>-342935.85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58532.42</v>
      </c>
      <c r="H114" s="0" t="n">
        <v>0</v>
      </c>
      <c r="I114" s="0" t="n">
        <v>3480.72</v>
      </c>
      <c r="J114" s="35" t="n">
        <v>-162013.14</v>
      </c>
      <c r="K114" s="35" t="n">
        <v>-155051.7</v>
      </c>
      <c r="L114" s="0" t="n">
        <v>0</v>
      </c>
      <c r="M114" s="0" t="n">
        <v>3480.72</v>
      </c>
      <c r="N114" s="35" t="n">
        <v>-158532.42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575833.3</v>
      </c>
      <c r="H115" s="0" t="n">
        <v>0</v>
      </c>
      <c r="I115" s="0" t="n">
        <v>0</v>
      </c>
      <c r="J115" s="35" t="n">
        <v>-2575833.3</v>
      </c>
      <c r="K115" s="35" t="n">
        <v>-2563300.99</v>
      </c>
      <c r="L115" s="0" t="n">
        <v>0</v>
      </c>
      <c r="M115" s="0" t="n">
        <v>12532.31</v>
      </c>
      <c r="N115" s="35" t="n">
        <v>-2575833.3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57855.53</v>
      </c>
      <c r="H116" s="0" t="n">
        <v>0</v>
      </c>
      <c r="I116" s="0" t="n">
        <v>774.14</v>
      </c>
      <c r="J116" s="35" t="n">
        <v>-658629.67</v>
      </c>
      <c r="K116" s="35" t="n">
        <v>-656973.86</v>
      </c>
      <c r="L116" s="0" t="n">
        <v>0</v>
      </c>
      <c r="M116" s="0" t="n">
        <v>881.67</v>
      </c>
      <c r="N116" s="35" t="n">
        <v>-657855.53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182134.12</v>
      </c>
      <c r="H117" s="0" t="n">
        <v>0</v>
      </c>
      <c r="I117" s="0" t="n">
        <v>27770.98</v>
      </c>
      <c r="J117" s="35" t="n">
        <v>-209905.1</v>
      </c>
      <c r="K117" s="35" t="n">
        <v>-164597.62</v>
      </c>
      <c r="L117" s="0" t="n">
        <v>0</v>
      </c>
      <c r="M117" s="0" t="n">
        <v>17536.5</v>
      </c>
      <c r="N117" s="35" t="n">
        <v>-182134.12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86255.45</v>
      </c>
      <c r="H118" s="0" t="n">
        <v>0</v>
      </c>
      <c r="I118" s="0" t="n">
        <v>4806.25</v>
      </c>
      <c r="J118" s="35" t="n">
        <v>-191061.7</v>
      </c>
      <c r="K118" s="35" t="n">
        <v>-183699.2</v>
      </c>
      <c r="L118" s="0" t="n">
        <v>0</v>
      </c>
      <c r="M118" s="0" t="n">
        <v>2556.25</v>
      </c>
      <c r="N118" s="35" t="n">
        <v>-186255.45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03362.83</v>
      </c>
      <c r="H119" s="0" t="n">
        <v>0</v>
      </c>
      <c r="I119" s="0" t="n">
        <v>0</v>
      </c>
      <c r="J119" s="35" t="n">
        <v>-303362.83</v>
      </c>
      <c r="K119" s="35" t="n">
        <v>-285935.36</v>
      </c>
      <c r="L119" s="0" t="n">
        <v>0</v>
      </c>
      <c r="M119" s="0" t="n">
        <v>17427.47</v>
      </c>
      <c r="N119" s="35" t="n">
        <v>-303362.83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13426899.89</v>
      </c>
      <c r="I127" s="0" t="n">
        <v>14101578.5</v>
      </c>
      <c r="J127" s="35" t="n">
        <v>-674678.61</v>
      </c>
      <c r="K127" s="35" t="n">
        <v>0</v>
      </c>
      <c r="L127" s="0" t="n">
        <v>12461261.6</v>
      </c>
      <c r="M127" s="0" t="n">
        <v>12941744.36</v>
      </c>
      <c r="N127" s="35" t="n">
        <v>-480482.76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15600</v>
      </c>
      <c r="I128" s="0" t="n">
        <v>15600</v>
      </c>
      <c r="J128" s="35" t="n">
        <v>0</v>
      </c>
      <c r="K128" s="35" t="n">
        <v>0</v>
      </c>
      <c r="L128" s="0" t="n">
        <v>13300</v>
      </c>
      <c r="M128" s="0" t="n">
        <v>1330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3032499.98</v>
      </c>
      <c r="I130" s="0" t="n">
        <v>3053185.74</v>
      </c>
      <c r="J130" s="35" t="n">
        <v>-20685.76</v>
      </c>
      <c r="K130" s="35" t="n">
        <v>0</v>
      </c>
      <c r="L130" s="0" t="n">
        <v>4712614.23</v>
      </c>
      <c r="M130" s="0" t="n">
        <v>4801332.81</v>
      </c>
      <c r="N130" s="35" t="n">
        <v>-88718.58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480482.76</v>
      </c>
      <c r="H131" s="0" t="n">
        <v>480482.76</v>
      </c>
      <c r="I131" s="0" t="n">
        <v>0</v>
      </c>
      <c r="J131" s="35" t="n">
        <v>0</v>
      </c>
      <c r="K131" s="35" t="n">
        <v>-569140.72</v>
      </c>
      <c r="L131" s="0" t="n">
        <v>569140.72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88718.58</v>
      </c>
      <c r="H134" s="0" t="n">
        <v>88718.58</v>
      </c>
      <c r="I134" s="0" t="n">
        <v>0</v>
      </c>
      <c r="J134" s="35" t="n">
        <v>0</v>
      </c>
      <c r="K134" s="35" t="n">
        <v>-531685.41</v>
      </c>
      <c r="L134" s="0" t="n">
        <v>531685.41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9651.41</v>
      </c>
      <c r="H135" s="0" t="n">
        <v>157125.86</v>
      </c>
      <c r="I135" s="0" t="n">
        <v>158082.19</v>
      </c>
      <c r="J135" s="35" t="n">
        <v>-10607.74</v>
      </c>
      <c r="K135" s="35" t="n">
        <v>-9596.07</v>
      </c>
      <c r="L135" s="0" t="n">
        <v>141960.12</v>
      </c>
      <c r="M135" s="0" t="n">
        <v>142015.46</v>
      </c>
      <c r="N135" s="35" t="n">
        <v>-9651.41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2681.61</v>
      </c>
      <c r="H141" s="0" t="n">
        <v>10391.88</v>
      </c>
      <c r="I141" s="0" t="n">
        <v>14405.64</v>
      </c>
      <c r="J141" s="35" t="n">
        <v>-16695.37</v>
      </c>
      <c r="K141" s="35" t="n">
        <v>-12048.9</v>
      </c>
      <c r="L141" s="0" t="n">
        <v>15170.68</v>
      </c>
      <c r="M141" s="0" t="n">
        <v>15803.39</v>
      </c>
      <c r="N141" s="35" t="n">
        <v>-12681.61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942.43</v>
      </c>
      <c r="H143" s="0" t="n">
        <v>368928.63</v>
      </c>
      <c r="I143" s="0" t="n">
        <v>404852.27</v>
      </c>
      <c r="J143" s="35" t="n">
        <v>-36866.07</v>
      </c>
      <c r="K143" s="35" t="n">
        <v>-1839.51</v>
      </c>
      <c r="L143" s="0" t="n">
        <v>150667.57</v>
      </c>
      <c r="M143" s="0" t="n">
        <v>149770.49</v>
      </c>
      <c r="N143" s="35" t="n">
        <v>-942.43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44934.7</v>
      </c>
      <c r="M146" s="0" t="n">
        <v>44934.7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113364.01</v>
      </c>
      <c r="H147" s="0" t="n">
        <v>106548.43</v>
      </c>
      <c r="I147" s="0" t="n">
        <v>74784.73</v>
      </c>
      <c r="J147" s="35" t="n">
        <v>-81600.31</v>
      </c>
      <c r="K147" s="35" t="n">
        <v>-47766.14</v>
      </c>
      <c r="L147" s="0" t="n">
        <v>33571.12</v>
      </c>
      <c r="M147" s="0" t="n">
        <v>99168.99</v>
      </c>
      <c r="N147" s="35" t="n">
        <v>-113364.01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266745.91</v>
      </c>
      <c r="I148" s="0" t="n">
        <v>266745.91</v>
      </c>
      <c r="J148" s="35" t="n">
        <v>0</v>
      </c>
      <c r="K148" s="35" t="n">
        <v>0</v>
      </c>
      <c r="L148" s="0" t="n">
        <v>202256.82</v>
      </c>
      <c r="M148" s="0" t="n">
        <v>202256.82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-3256.2</v>
      </c>
      <c r="H149" s="0" t="n">
        <v>3256.2</v>
      </c>
      <c r="I149" s="0" t="n">
        <v>0</v>
      </c>
      <c r="J149" s="35" t="n">
        <v>0</v>
      </c>
      <c r="K149" s="35" t="n">
        <v>0</v>
      </c>
      <c r="L149" s="0" t="n">
        <v>30540.53</v>
      </c>
      <c r="M149" s="0" t="n">
        <v>33796.73</v>
      </c>
      <c r="N149" s="35" t="n">
        <v>-3256.2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19197409.1</v>
      </c>
      <c r="I151" s="0" t="n">
        <v>16691170.58</v>
      </c>
      <c r="J151" s="35" t="n">
        <v>2506238.52</v>
      </c>
      <c r="K151" s="35" t="n">
        <v>0</v>
      </c>
      <c r="L151" s="0" t="n">
        <v>19112972.12</v>
      </c>
      <c r="M151" s="0" t="n">
        <v>16957321.54</v>
      </c>
      <c r="N151" s="35" t="n">
        <v>2155650.58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93498.55</v>
      </c>
      <c r="I154" s="0" t="n">
        <v>3995.69</v>
      </c>
      <c r="J154" s="35" t="n">
        <v>89502.86</v>
      </c>
      <c r="K154" s="35" t="n">
        <v>0</v>
      </c>
      <c r="L154" s="0" t="n">
        <v>633041.76</v>
      </c>
      <c r="M154" s="0" t="n">
        <v>623701.76</v>
      </c>
      <c r="N154" s="35" t="n">
        <v>9340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706713.75</v>
      </c>
      <c r="H155" s="0" t="n">
        <v>80.46</v>
      </c>
      <c r="I155" s="0" t="n">
        <v>1775178.35</v>
      </c>
      <c r="J155" s="35" t="n">
        <v>2931615.86</v>
      </c>
      <c r="K155" s="35" t="n">
        <v>4572201.71</v>
      </c>
      <c r="L155" s="0" t="n">
        <v>17938.58</v>
      </c>
      <c r="M155" s="0" t="n">
        <v>1608192.61</v>
      </c>
      <c r="N155" s="35" t="n">
        <v>2981947.68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524784.73</v>
      </c>
      <c r="H158" s="0" t="n">
        <v>0</v>
      </c>
      <c r="I158" s="0" t="n">
        <v>354735.53</v>
      </c>
      <c r="J158" s="35" t="n">
        <v>170049.2</v>
      </c>
      <c r="K158" s="35" t="n">
        <v>580179.01</v>
      </c>
      <c r="L158" s="0" t="n">
        <v>0</v>
      </c>
      <c r="M158" s="0" t="n">
        <v>64734.28</v>
      </c>
      <c r="N158" s="35" t="n">
        <v>515444.73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307490.06</v>
      </c>
      <c r="J159" s="35" t="n">
        <v>-307490.06</v>
      </c>
      <c r="K159" s="35" t="n">
        <v>0</v>
      </c>
      <c r="L159" s="0" t="n">
        <v>0</v>
      </c>
      <c r="M159" s="0" t="n">
        <v>83083.06</v>
      </c>
      <c r="N159" s="35" t="n">
        <v>-83083.06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368928.63</v>
      </c>
      <c r="J167" s="35" t="n">
        <v>-368928.63</v>
      </c>
      <c r="K167" s="35" t="n">
        <v>0</v>
      </c>
      <c r="L167" s="0" t="n">
        <v>0</v>
      </c>
      <c r="M167" s="0" t="n">
        <v>195602.27</v>
      </c>
      <c r="N167" s="35" t="n">
        <v>-195602.27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403602.59</v>
      </c>
      <c r="J168" s="35" t="n">
        <v>-403602.59</v>
      </c>
      <c r="K168" s="35" t="n">
        <v>0</v>
      </c>
      <c r="L168" s="0" t="n">
        <v>0</v>
      </c>
      <c r="M168" s="0" t="n">
        <v>347801.45</v>
      </c>
      <c r="N168" s="35" t="n">
        <v>-347801.45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368928.63</v>
      </c>
      <c r="I176" s="0" t="n">
        <v>0</v>
      </c>
      <c r="J176" s="35" t="n">
        <v>368928.63</v>
      </c>
      <c r="K176" s="35" t="n">
        <v>0</v>
      </c>
      <c r="L176" s="0" t="n">
        <v>195602.27</v>
      </c>
      <c r="M176" s="0" t="n">
        <v>0</v>
      </c>
      <c r="N176" s="35" t="n">
        <v>195602.27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6511.5</v>
      </c>
      <c r="H197" s="0" t="n">
        <v>183675.68</v>
      </c>
      <c r="I197" s="0" t="n">
        <v>185363.68</v>
      </c>
      <c r="J197" s="35" t="n">
        <v>14823.5</v>
      </c>
      <c r="K197" s="35" t="n">
        <v>15409.98</v>
      </c>
      <c r="L197" s="0" t="n">
        <v>191804.62</v>
      </c>
      <c r="M197" s="0" t="n">
        <v>190703.1</v>
      </c>
      <c r="N197" s="35" t="n">
        <v>16511.5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643.2</v>
      </c>
      <c r="H207" s="0" t="n">
        <v>14501.22</v>
      </c>
      <c r="I207" s="0" t="n">
        <v>14399.48</v>
      </c>
      <c r="J207" s="35" t="n">
        <v>4744.94</v>
      </c>
      <c r="K207" s="35" t="n">
        <v>4540.02</v>
      </c>
      <c r="L207" s="0" t="n">
        <v>15911.03</v>
      </c>
      <c r="M207" s="0" t="n">
        <v>15807.85</v>
      </c>
      <c r="N207" s="35" t="n">
        <v>4643.2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0</v>
      </c>
      <c r="H209" s="0" t="n">
        <v>42800.21</v>
      </c>
      <c r="I209" s="0" t="n">
        <v>0</v>
      </c>
      <c r="J209" s="35" t="n">
        <v>42800.21</v>
      </c>
      <c r="K209" s="35" t="n">
        <v>23544.78</v>
      </c>
      <c r="L209" s="0" t="n">
        <v>64.88</v>
      </c>
      <c r="M209" s="0" t="n">
        <v>23609.66</v>
      </c>
      <c r="N209" s="35" t="n">
        <v>0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7201.2</v>
      </c>
      <c r="H213" s="0" t="n">
        <v>155824.65</v>
      </c>
      <c r="I213" s="0" t="n">
        <v>156793.97</v>
      </c>
      <c r="J213" s="35" t="n">
        <v>6231.88</v>
      </c>
      <c r="K213" s="35" t="n">
        <v>29.58</v>
      </c>
      <c r="L213" s="0" t="n">
        <v>137504.47</v>
      </c>
      <c r="M213" s="0" t="n">
        <v>130332.85</v>
      </c>
      <c r="N213" s="35" t="n">
        <v>7201.2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-11781.96</v>
      </c>
      <c r="H214" s="0" t="n">
        <v>79008.18</v>
      </c>
      <c r="I214" s="0" t="n">
        <v>67226.22</v>
      </c>
      <c r="J214" s="35" t="n">
        <v>0</v>
      </c>
      <c r="K214" s="35" t="n">
        <v>0</v>
      </c>
      <c r="L214" s="0" t="n">
        <v>28634.08</v>
      </c>
      <c r="M214" s="0" t="n">
        <v>40416.04</v>
      </c>
      <c r="N214" s="35" t="n">
        <v>-11781.96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195671.19</v>
      </c>
      <c r="H215" s="0" t="n">
        <v>682247.71</v>
      </c>
      <c r="I215" s="0" t="n">
        <v>707506.48</v>
      </c>
      <c r="J215" s="35" t="n">
        <v>-220929.96</v>
      </c>
      <c r="K215" s="35" t="n">
        <v>-183373.48</v>
      </c>
      <c r="L215" s="0" t="n">
        <v>637924.22</v>
      </c>
      <c r="M215" s="0" t="n">
        <v>650221.93</v>
      </c>
      <c r="N215" s="35" t="n">
        <v>-195671.19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5449.8</v>
      </c>
      <c r="H216" s="0" t="n">
        <v>13878.06</v>
      </c>
      <c r="I216" s="0" t="n">
        <v>12117.28</v>
      </c>
      <c r="J216" s="35" t="n">
        <v>-3689.02</v>
      </c>
      <c r="K216" s="35" t="n">
        <v>-2739.8</v>
      </c>
      <c r="L216" s="0" t="n">
        <v>8849.05</v>
      </c>
      <c r="M216" s="0" t="n">
        <v>11559.05</v>
      </c>
      <c r="N216" s="35" t="n">
        <v>-5449.8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-977.36</v>
      </c>
      <c r="H217" s="0" t="n">
        <v>5821.49</v>
      </c>
      <c r="I217" s="0" t="n">
        <v>4844.13</v>
      </c>
      <c r="J217" s="35" t="n">
        <v>0</v>
      </c>
      <c r="K217" s="35" t="n">
        <v>0</v>
      </c>
      <c r="L217" s="0" t="n">
        <v>1900</v>
      </c>
      <c r="M217" s="0" t="n">
        <v>2877.36</v>
      </c>
      <c r="N217" s="35" t="n">
        <v>-977.36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21887.16</v>
      </c>
      <c r="H219" s="0" t="n">
        <v>1380185.92</v>
      </c>
      <c r="I219" s="0" t="n">
        <v>1386183.38</v>
      </c>
      <c r="J219" s="35" t="n">
        <v>-127884.62</v>
      </c>
      <c r="K219" s="35" t="n">
        <v>-116354.12</v>
      </c>
      <c r="L219" s="0" t="n">
        <v>1250577.88</v>
      </c>
      <c r="M219" s="0" t="n">
        <v>1256110.92</v>
      </c>
      <c r="N219" s="35" t="n">
        <v>-121887.16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2846.84</v>
      </c>
      <c r="H221" s="0" t="n">
        <v>169054.21</v>
      </c>
      <c r="I221" s="0" t="n">
        <v>171175.17</v>
      </c>
      <c r="J221" s="35" t="n">
        <v>-24967.8</v>
      </c>
      <c r="K221" s="35" t="n">
        <v>-20449.56</v>
      </c>
      <c r="L221" s="0" t="n">
        <v>154538.64</v>
      </c>
      <c r="M221" s="0" t="n">
        <v>156935.92</v>
      </c>
      <c r="N221" s="35" t="n">
        <v>-22846.84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125.11</v>
      </c>
      <c r="H223" s="0" t="n">
        <v>183477.52</v>
      </c>
      <c r="I223" s="0" t="n">
        <v>183675.68</v>
      </c>
      <c r="J223" s="35" t="n">
        <v>-3323.27</v>
      </c>
      <c r="K223" s="35" t="n">
        <v>29.58</v>
      </c>
      <c r="L223" s="0" t="n">
        <v>188679.51</v>
      </c>
      <c r="M223" s="0" t="n">
        <v>191834.2</v>
      </c>
      <c r="N223" s="35" t="n">
        <v>-3125.11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10160.42</v>
      </c>
      <c r="M224" s="0" t="n">
        <v>10160.42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3041380.73</v>
      </c>
      <c r="H227" s="0" t="n">
        <v>3041380.73</v>
      </c>
      <c r="I227" s="0" t="n">
        <v>2936925.11</v>
      </c>
      <c r="J227" s="35" t="n">
        <v>-2936925.11</v>
      </c>
      <c r="K227" s="35" t="n">
        <v>-2695399.77</v>
      </c>
      <c r="L227" s="0" t="n">
        <v>2695399.77</v>
      </c>
      <c r="M227" s="0" t="n">
        <v>3041380.73</v>
      </c>
      <c r="N227" s="35" t="n">
        <v>-3041380.73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472563.21</v>
      </c>
      <c r="H233" s="0" t="n">
        <v>472563.22</v>
      </c>
      <c r="I233" s="0" t="n">
        <v>275331.96</v>
      </c>
      <c r="J233" s="35" t="n">
        <v>-275331.95</v>
      </c>
      <c r="K233" s="35" t="n">
        <v>-771386.2</v>
      </c>
      <c r="L233" s="0" t="n">
        <v>771386.33</v>
      </c>
      <c r="M233" s="0" t="n">
        <v>472563.34</v>
      </c>
      <c r="N233" s="35" t="n">
        <v>-472563.21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9340</v>
      </c>
      <c r="H256" s="0" t="n">
        <v>12580</v>
      </c>
      <c r="I256" s="0" t="n">
        <v>15600</v>
      </c>
      <c r="J256" s="35" t="n">
        <v>-12360</v>
      </c>
      <c r="K256" s="35" t="n">
        <v>0</v>
      </c>
      <c r="L256" s="0" t="n">
        <v>3960</v>
      </c>
      <c r="M256" s="0" t="n">
        <v>13300</v>
      </c>
      <c r="N256" s="35" t="n">
        <v>-934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0</v>
      </c>
      <c r="H260" s="0" t="n">
        <v>2500000</v>
      </c>
      <c r="I260" s="0" t="n">
        <v>0</v>
      </c>
      <c r="J260" s="35" t="n">
        <v>2500000</v>
      </c>
      <c r="K260" s="35" t="n">
        <v>0</v>
      </c>
      <c r="L260" s="0" t="n">
        <v>0</v>
      </c>
      <c r="M260" s="0" t="n">
        <v>0</v>
      </c>
      <c r="N260" s="35" t="n">
        <v>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0</v>
      </c>
      <c r="H270" s="0" t="n">
        <v>8586744.31</v>
      </c>
      <c r="I270" s="0" t="n">
        <v>8586744.31</v>
      </c>
      <c r="J270" s="35" t="n">
        <v>0</v>
      </c>
      <c r="K270" s="35" t="n">
        <v>0</v>
      </c>
      <c r="L270" s="0" t="n">
        <v>9277481.47</v>
      </c>
      <c r="M270" s="0" t="n">
        <v>9277481.47</v>
      </c>
      <c r="N270" s="35" t="n">
        <v>0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0</v>
      </c>
      <c r="H272" s="0" t="n">
        <v>8650857.58</v>
      </c>
      <c r="I272" s="0" t="n">
        <v>8650857.58</v>
      </c>
      <c r="J272" s="35" t="n">
        <v>0</v>
      </c>
      <c r="K272" s="35" t="n">
        <v>0</v>
      </c>
      <c r="L272" s="0" t="n">
        <v>9368973.05</v>
      </c>
      <c r="M272" s="0" t="n">
        <v>9368973.05</v>
      </c>
      <c r="N272" s="35" t="n">
        <v>0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10316570.27</v>
      </c>
      <c r="I277" s="0" t="n">
        <v>10316570.27</v>
      </c>
      <c r="J277" s="35" t="n">
        <v>0</v>
      </c>
      <c r="K277" s="35" t="n">
        <v>0</v>
      </c>
      <c r="L277" s="0" t="n">
        <v>10249008.13</v>
      </c>
      <c r="M277" s="0" t="n">
        <v>10249008.13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3221942.47</v>
      </c>
      <c r="I280" s="0" t="n">
        <v>3221942.47</v>
      </c>
      <c r="J280" s="35" t="n">
        <v>0</v>
      </c>
      <c r="K280" s="35" t="n">
        <v>0</v>
      </c>
      <c r="L280" s="0" t="n">
        <v>2918041.76</v>
      </c>
      <c r="M280" s="0" t="n">
        <v>2918041.76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11348782.07</v>
      </c>
      <c r="I281" s="0" t="n">
        <v>11348782.07</v>
      </c>
      <c r="J281" s="35" t="n">
        <v>0</v>
      </c>
      <c r="K281" s="35" t="n">
        <v>0</v>
      </c>
      <c r="L281" s="0" t="n">
        <v>12556338.44</v>
      </c>
      <c r="M281" s="0" t="n">
        <v>12556338.44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5568073.32</v>
      </c>
      <c r="I282" s="0" t="n">
        <v>5568073.32</v>
      </c>
      <c r="J282" s="35" t="n">
        <v>0</v>
      </c>
      <c r="K282" s="35" t="n">
        <v>0</v>
      </c>
      <c r="L282" s="0" t="n">
        <v>3237367.11</v>
      </c>
      <c r="M282" s="0" t="n">
        <v>3237367.11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4260984.31</v>
      </c>
      <c r="I283" s="0" t="n">
        <v>4260984.31</v>
      </c>
      <c r="J283" s="35" t="n">
        <v>0</v>
      </c>
      <c r="K283" s="35" t="n">
        <v>0</v>
      </c>
      <c r="L283" s="0" t="n">
        <v>3853448.88</v>
      </c>
      <c r="M283" s="0" t="n">
        <v>3853448.88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12580</v>
      </c>
      <c r="I285" s="0" t="n">
        <v>12580</v>
      </c>
      <c r="J285" s="35" t="n">
        <v>0</v>
      </c>
      <c r="K285" s="35" t="n">
        <v>0</v>
      </c>
      <c r="L285" s="0" t="n">
        <v>3960</v>
      </c>
      <c r="M285" s="0" t="n">
        <v>3960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219801.48</v>
      </c>
      <c r="I286" s="0" t="n">
        <v>219801.48</v>
      </c>
      <c r="J286" s="35" t="n">
        <v>0</v>
      </c>
      <c r="K286" s="35" t="n">
        <v>0</v>
      </c>
      <c r="L286" s="0" t="n">
        <v>111350.57</v>
      </c>
      <c r="M286" s="0" t="n">
        <v>111350.57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66076.89</v>
      </c>
      <c r="H293" s="0" t="n">
        <v>26427.27</v>
      </c>
      <c r="I293" s="0" t="n">
        <v>34529.24</v>
      </c>
      <c r="J293" s="35" t="n">
        <v>-74178.86</v>
      </c>
      <c r="K293" s="35" t="n">
        <v>-108114.62</v>
      </c>
      <c r="L293" s="0" t="n">
        <v>82535.42</v>
      </c>
      <c r="M293" s="0" t="n">
        <v>40497.69</v>
      </c>
      <c r="N293" s="35" t="n">
        <v>-66076.89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10839.3</v>
      </c>
      <c r="H301" s="0" t="n">
        <v>3075.05</v>
      </c>
      <c r="I301" s="0" t="n">
        <v>7164.57</v>
      </c>
      <c r="J301" s="35" t="n">
        <v>6749.78</v>
      </c>
      <c r="K301" s="35" t="n">
        <v>8813.47</v>
      </c>
      <c r="L301" s="0" t="n">
        <v>5854.21</v>
      </c>
      <c r="M301" s="0" t="n">
        <v>3828.38</v>
      </c>
      <c r="N301" s="35" t="n">
        <v>10839.3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1962947.2</v>
      </c>
      <c r="H303" s="0" t="n">
        <v>15904980.32</v>
      </c>
      <c r="I303" s="0" t="n">
        <v>15224559.37</v>
      </c>
      <c r="J303" s="35" t="n">
        <v>2643368.15</v>
      </c>
      <c r="K303" s="35" t="n">
        <v>1323884.06</v>
      </c>
      <c r="L303" s="0" t="n">
        <v>17420361.07</v>
      </c>
      <c r="M303" s="0" t="n">
        <v>16781297.93</v>
      </c>
      <c r="N303" s="35" t="n">
        <v>1962947.2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402939.61</v>
      </c>
      <c r="H304" s="0" t="n">
        <v>2242378.99</v>
      </c>
      <c r="I304" s="0" t="n">
        <v>2279922.46</v>
      </c>
      <c r="J304" s="35" t="n">
        <v>365396.14</v>
      </c>
      <c r="K304" s="35" t="n">
        <v>480573.26</v>
      </c>
      <c r="L304" s="0" t="n">
        <v>2279876.69</v>
      </c>
      <c r="M304" s="0" t="n">
        <v>2357510.34</v>
      </c>
      <c r="N304" s="35" t="n">
        <v>402939.61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0</v>
      </c>
      <c r="H307" s="0" t="n">
        <v>2000</v>
      </c>
      <c r="I307" s="0" t="n">
        <v>0</v>
      </c>
      <c r="J307" s="35" t="n">
        <v>2000</v>
      </c>
      <c r="K307" s="35" t="n">
        <v>0</v>
      </c>
      <c r="L307" s="0" t="n">
        <v>0</v>
      </c>
      <c r="M307" s="0" t="n">
        <v>0</v>
      </c>
      <c r="N307" s="35" t="n">
        <v>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0</v>
      </c>
      <c r="I308" s="0" t="n">
        <v>0</v>
      </c>
      <c r="J308" s="35" t="n">
        <v>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0</v>
      </c>
      <c r="H309" s="0" t="n">
        <v>149.4</v>
      </c>
      <c r="I309" s="0" t="n">
        <v>0</v>
      </c>
      <c r="J309" s="35" t="n">
        <v>149.4</v>
      </c>
      <c r="K309" s="35" t="n">
        <v>0</v>
      </c>
      <c r="L309" s="0" t="n">
        <v>0</v>
      </c>
      <c r="M309" s="0" t="n">
        <v>0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0</v>
      </c>
      <c r="H310" s="0" t="n">
        <v>1228.72</v>
      </c>
      <c r="I310" s="0" t="n">
        <v>0</v>
      </c>
      <c r="J310" s="35" t="n">
        <v>1228.72</v>
      </c>
      <c r="K310" s="35" t="n">
        <v>0</v>
      </c>
      <c r="L310" s="0" t="n">
        <v>0</v>
      </c>
      <c r="M310" s="0" t="n">
        <v>0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0</v>
      </c>
      <c r="I311" s="0" t="n">
        <v>0</v>
      </c>
      <c r="J311" s="35" t="n">
        <v>0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423563.63</v>
      </c>
      <c r="H312" s="0" t="n">
        <v>399306.87</v>
      </c>
      <c r="I312" s="0" t="n">
        <v>633375</v>
      </c>
      <c r="J312" s="35" t="n">
        <v>189495.5</v>
      </c>
      <c r="K312" s="35" t="n">
        <v>68455.29</v>
      </c>
      <c r="L312" s="0" t="n">
        <v>639483.34</v>
      </c>
      <c r="M312" s="0" t="n">
        <v>284375</v>
      </c>
      <c r="N312" s="35" t="n">
        <v>423563.63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214718.91</v>
      </c>
      <c r="H313" s="0" t="n">
        <v>223291.22</v>
      </c>
      <c r="I313" s="0" t="n">
        <v>200000</v>
      </c>
      <c r="J313" s="35" t="n">
        <v>238010.13</v>
      </c>
      <c r="K313" s="35" t="n">
        <v>49604.34</v>
      </c>
      <c r="L313" s="0" t="n">
        <v>265114.57</v>
      </c>
      <c r="M313" s="0" t="n">
        <v>100000</v>
      </c>
      <c r="N313" s="35" t="n">
        <v>214718.91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319916.07</v>
      </c>
      <c r="H314" s="0" t="n">
        <v>4109788.92</v>
      </c>
      <c r="I314" s="0" t="n">
        <v>2700000</v>
      </c>
      <c r="J314" s="35" t="n">
        <v>1729704.99</v>
      </c>
      <c r="K314" s="35" t="n">
        <v>784239.51</v>
      </c>
      <c r="L314" s="0" t="n">
        <v>3535676.56</v>
      </c>
      <c r="M314" s="0" t="n">
        <v>4000000</v>
      </c>
      <c r="N314" s="35" t="n">
        <v>319916.07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3000000</v>
      </c>
      <c r="H315" s="0" t="n">
        <v>2500000</v>
      </c>
      <c r="I315" s="0" t="n">
        <v>5500000</v>
      </c>
      <c r="J315" s="35" t="n">
        <v>0</v>
      </c>
      <c r="K315" s="35" t="n">
        <v>3000000</v>
      </c>
      <c r="L315" s="0" t="n">
        <v>3000000</v>
      </c>
      <c r="M315" s="0" t="n">
        <v>3000000</v>
      </c>
      <c r="N315" s="35" t="n">
        <v>300000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437064.32</v>
      </c>
      <c r="H317" s="0" t="n">
        <v>1583136.06</v>
      </c>
      <c r="I317" s="0" t="n">
        <v>1600941.03</v>
      </c>
      <c r="J317" s="35" t="n">
        <v>419259.35</v>
      </c>
      <c r="K317" s="35" t="n">
        <v>150695.87</v>
      </c>
      <c r="L317" s="0" t="n">
        <v>1604932.49</v>
      </c>
      <c r="M317" s="0" t="n">
        <v>1318564.04</v>
      </c>
      <c r="N317" s="35" t="n">
        <v>437064.32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69897.98</v>
      </c>
      <c r="I336" s="0" t="n">
        <v>0</v>
      </c>
      <c r="J336" s="35" t="n">
        <v>69897.98</v>
      </c>
      <c r="K336" s="35" t="n">
        <v>0</v>
      </c>
      <c r="L336" s="0" t="n">
        <v>85110</v>
      </c>
      <c r="M336" s="0" t="n">
        <v>0</v>
      </c>
      <c r="N336" s="35" t="n">
        <v>85110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2029700.49</v>
      </c>
      <c r="I337" s="0" t="n">
        <v>0</v>
      </c>
      <c r="J337" s="35" t="n">
        <v>2029700.49</v>
      </c>
      <c r="K337" s="35" t="n">
        <v>0</v>
      </c>
      <c r="L337" s="0" t="n">
        <v>2022942.74</v>
      </c>
      <c r="M337" s="0" t="n">
        <v>0</v>
      </c>
      <c r="N337" s="35" t="n">
        <v>2022942.74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3026140.59</v>
      </c>
      <c r="I338" s="0" t="n">
        <v>0</v>
      </c>
      <c r="J338" s="35" t="n">
        <v>3026140.59</v>
      </c>
      <c r="K338" s="35" t="n">
        <v>0</v>
      </c>
      <c r="L338" s="0" t="n">
        <v>2390606.92</v>
      </c>
      <c r="M338" s="0" t="n">
        <v>0</v>
      </c>
      <c r="N338" s="35" t="n">
        <v>2390606.92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171667.68</v>
      </c>
      <c r="I339" s="0" t="n">
        <v>0</v>
      </c>
      <c r="J339" s="35" t="n">
        <v>171667.68</v>
      </c>
      <c r="K339" s="35" t="n">
        <v>0</v>
      </c>
      <c r="L339" s="0" t="n">
        <v>165588.66</v>
      </c>
      <c r="M339" s="0" t="n">
        <v>0</v>
      </c>
      <c r="N339" s="35" t="n">
        <v>165588.66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61778.48</v>
      </c>
      <c r="I340" s="0" t="n">
        <v>0</v>
      </c>
      <c r="J340" s="35" t="n">
        <v>61778.48</v>
      </c>
      <c r="K340" s="35" t="n">
        <v>0</v>
      </c>
      <c r="L340" s="0" t="n">
        <v>57679.56</v>
      </c>
      <c r="M340" s="0" t="n">
        <v>0</v>
      </c>
      <c r="N340" s="35" t="n">
        <v>57679.56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106158.59</v>
      </c>
      <c r="I342" s="0" t="n">
        <v>0</v>
      </c>
      <c r="J342" s="35" t="n">
        <v>106158.59</v>
      </c>
      <c r="K342" s="35" t="n">
        <v>0</v>
      </c>
      <c r="L342" s="0" t="n">
        <v>105857.03</v>
      </c>
      <c r="M342" s="0" t="n">
        <v>0</v>
      </c>
      <c r="N342" s="35" t="n">
        <v>105857.03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833360.86</v>
      </c>
      <c r="I343" s="0" t="n">
        <v>0</v>
      </c>
      <c r="J343" s="35" t="n">
        <v>833360.86</v>
      </c>
      <c r="K343" s="35" t="n">
        <v>0</v>
      </c>
      <c r="L343" s="0" t="n">
        <v>888721.85</v>
      </c>
      <c r="M343" s="0" t="n">
        <v>0</v>
      </c>
      <c r="N343" s="35" t="n">
        <v>888721.85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671221.96</v>
      </c>
      <c r="I344" s="0" t="n">
        <v>0</v>
      </c>
      <c r="J344" s="35" t="n">
        <v>671221.96</v>
      </c>
      <c r="K344" s="35" t="n">
        <v>0</v>
      </c>
      <c r="L344" s="0" t="n">
        <v>612127.24</v>
      </c>
      <c r="M344" s="0" t="n">
        <v>0</v>
      </c>
      <c r="N344" s="35" t="n">
        <v>612127.24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4259878.13</v>
      </c>
      <c r="I348" s="0" t="n">
        <v>0</v>
      </c>
      <c r="J348" s="35" t="n">
        <v>4259878.13</v>
      </c>
      <c r="K348" s="35" t="n">
        <v>0</v>
      </c>
      <c r="L348" s="0" t="n">
        <v>3854562.3</v>
      </c>
      <c r="M348" s="0" t="n">
        <v>0</v>
      </c>
      <c r="N348" s="35" t="n">
        <v>3854562.3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34890.92</v>
      </c>
      <c r="I349" s="0" t="n">
        <v>0</v>
      </c>
      <c r="J349" s="35" t="n">
        <v>34890.92</v>
      </c>
      <c r="K349" s="35" t="n">
        <v>0</v>
      </c>
      <c r="L349" s="0" t="n">
        <v>30080.22</v>
      </c>
      <c r="M349" s="0" t="n">
        <v>0</v>
      </c>
      <c r="N349" s="35" t="n">
        <v>30080.22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1154153.47</v>
      </c>
      <c r="I350" s="0" t="n">
        <v>0</v>
      </c>
      <c r="J350" s="35" t="n">
        <v>1154153.47</v>
      </c>
      <c r="K350" s="35" t="n">
        <v>0</v>
      </c>
      <c r="L350" s="0" t="n">
        <v>1055264.07</v>
      </c>
      <c r="M350" s="0" t="n">
        <v>0</v>
      </c>
      <c r="N350" s="35" t="n">
        <v>1055264.07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84894.67</v>
      </c>
      <c r="I351" s="0" t="n">
        <v>0</v>
      </c>
      <c r="J351" s="35" t="n">
        <v>84894.67</v>
      </c>
      <c r="K351" s="35" t="n">
        <v>0</v>
      </c>
      <c r="L351" s="0" t="n">
        <v>77289.03</v>
      </c>
      <c r="M351" s="0" t="n">
        <v>0</v>
      </c>
      <c r="N351" s="35" t="n">
        <v>77289.03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37592.8</v>
      </c>
      <c r="I352" s="0" t="n">
        <v>0</v>
      </c>
      <c r="J352" s="35" t="n">
        <v>37592.8</v>
      </c>
      <c r="K352" s="35" t="n">
        <v>0</v>
      </c>
      <c r="L352" s="0" t="n">
        <v>17697.31</v>
      </c>
      <c r="M352" s="0" t="n">
        <v>0</v>
      </c>
      <c r="N352" s="35" t="n">
        <v>17697.31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3402</v>
      </c>
      <c r="I353" s="0" t="n">
        <v>0</v>
      </c>
      <c r="J353" s="35" t="n">
        <v>3402</v>
      </c>
      <c r="K353" s="35" t="n">
        <v>0</v>
      </c>
      <c r="L353" s="0" t="n">
        <v>3402</v>
      </c>
      <c r="M353" s="0" t="n">
        <v>0</v>
      </c>
      <c r="N353" s="35" t="n">
        <v>3402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653180.66</v>
      </c>
      <c r="I355" s="0" t="n">
        <v>0</v>
      </c>
      <c r="J355" s="35" t="n">
        <v>653180.66</v>
      </c>
      <c r="K355" s="35" t="n">
        <v>0</v>
      </c>
      <c r="L355" s="0" t="n">
        <v>626801.78</v>
      </c>
      <c r="M355" s="0" t="n">
        <v>0</v>
      </c>
      <c r="N355" s="35" t="n">
        <v>626801.78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2439087.51</v>
      </c>
      <c r="I357" s="0" t="n">
        <v>0</v>
      </c>
      <c r="J357" s="35" t="n">
        <v>2439087.51</v>
      </c>
      <c r="K357" s="35" t="n">
        <v>0</v>
      </c>
      <c r="L357" s="0" t="n">
        <v>2397439.27</v>
      </c>
      <c r="M357" s="0" t="n">
        <v>0</v>
      </c>
      <c r="N357" s="35" t="n">
        <v>2397439.27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17041.45</v>
      </c>
      <c r="I360" s="0" t="n">
        <v>0</v>
      </c>
      <c r="J360" s="35" t="n">
        <v>17041.45</v>
      </c>
      <c r="K360" s="35" t="n">
        <v>0</v>
      </c>
      <c r="L360" s="0" t="n">
        <v>23965.19</v>
      </c>
      <c r="M360" s="0" t="n">
        <v>0</v>
      </c>
      <c r="N360" s="35" t="n">
        <v>23965.19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0</v>
      </c>
      <c r="I367" s="0" t="n">
        <v>0</v>
      </c>
      <c r="J367" s="35" t="n">
        <v>0</v>
      </c>
      <c r="K367" s="35" t="n">
        <v>0</v>
      </c>
      <c r="L367" s="0" t="n">
        <v>0</v>
      </c>
      <c r="M367" s="0" t="n">
        <v>0</v>
      </c>
      <c r="N367" s="35" t="n">
        <v>0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.01</v>
      </c>
      <c r="I374" s="0" t="n">
        <v>0</v>
      </c>
      <c r="J374" s="35" t="n">
        <v>0.01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4373.34</v>
      </c>
      <c r="I378" s="0" t="n">
        <v>0</v>
      </c>
      <c r="J378" s="35" t="n">
        <v>4373.34</v>
      </c>
      <c r="K378" s="35" t="n">
        <v>0</v>
      </c>
      <c r="L378" s="0" t="n">
        <v>4817.34</v>
      </c>
      <c r="M378" s="0" t="n">
        <v>0</v>
      </c>
      <c r="N378" s="35" t="n">
        <v>4817.34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665862.82</v>
      </c>
      <c r="I382" s="0" t="n">
        <v>0</v>
      </c>
      <c r="J382" s="35" t="n">
        <v>665862.82</v>
      </c>
      <c r="K382" s="35" t="n">
        <v>0</v>
      </c>
      <c r="L382" s="0" t="n">
        <v>694343.49</v>
      </c>
      <c r="M382" s="0" t="n">
        <v>0</v>
      </c>
      <c r="N382" s="35" t="n">
        <v>694343.49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183792.39</v>
      </c>
      <c r="I383" s="0" t="n">
        <v>0</v>
      </c>
      <c r="J383" s="35" t="n">
        <v>183792.39</v>
      </c>
      <c r="K383" s="35" t="n">
        <v>0</v>
      </c>
      <c r="L383" s="0" t="n">
        <v>83396.26</v>
      </c>
      <c r="M383" s="0" t="n">
        <v>0</v>
      </c>
      <c r="N383" s="35" t="n">
        <v>83396.26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0</v>
      </c>
      <c r="I384" s="0" t="n">
        <v>0</v>
      </c>
      <c r="J384" s="35" t="n">
        <v>0</v>
      </c>
      <c r="K384" s="35" t="n">
        <v>0</v>
      </c>
      <c r="L384" s="0" t="n">
        <v>88.83</v>
      </c>
      <c r="M384" s="0" t="n">
        <v>0</v>
      </c>
      <c r="N384" s="35" t="n">
        <v>88.83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3480.72</v>
      </c>
      <c r="I385" s="0" t="n">
        <v>0</v>
      </c>
      <c r="J385" s="35" t="n">
        <v>3480.72</v>
      </c>
      <c r="K385" s="35" t="n">
        <v>0</v>
      </c>
      <c r="L385" s="0" t="n">
        <v>3480.72</v>
      </c>
      <c r="M385" s="0" t="n">
        <v>0</v>
      </c>
      <c r="N385" s="35" t="n">
        <v>3480.72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0</v>
      </c>
      <c r="I386" s="0" t="n">
        <v>0</v>
      </c>
      <c r="J386" s="35" t="n">
        <v>0</v>
      </c>
      <c r="K386" s="35" t="n">
        <v>0</v>
      </c>
      <c r="L386" s="0" t="n">
        <v>12532.31</v>
      </c>
      <c r="M386" s="0" t="n">
        <v>0</v>
      </c>
      <c r="N386" s="35" t="n">
        <v>12532.31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774.14</v>
      </c>
      <c r="I387" s="0" t="n">
        <v>0</v>
      </c>
      <c r="J387" s="35" t="n">
        <v>774.14</v>
      </c>
      <c r="K387" s="35" t="n">
        <v>0</v>
      </c>
      <c r="L387" s="0" t="n">
        <v>881.67</v>
      </c>
      <c r="M387" s="0" t="n">
        <v>0</v>
      </c>
      <c r="N387" s="35" t="n">
        <v>881.67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27770.98</v>
      </c>
      <c r="I388" s="0" t="n">
        <v>0</v>
      </c>
      <c r="J388" s="35" t="n">
        <v>27770.98</v>
      </c>
      <c r="K388" s="35" t="n">
        <v>0</v>
      </c>
      <c r="L388" s="0" t="n">
        <v>17536.5</v>
      </c>
      <c r="M388" s="0" t="n">
        <v>0</v>
      </c>
      <c r="N388" s="35" t="n">
        <v>17536.5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4806.25</v>
      </c>
      <c r="I389" s="0" t="n">
        <v>0</v>
      </c>
      <c r="J389" s="35" t="n">
        <v>4806.25</v>
      </c>
      <c r="K389" s="35" t="n">
        <v>0</v>
      </c>
      <c r="L389" s="0" t="n">
        <v>2556.25</v>
      </c>
      <c r="M389" s="0" t="n">
        <v>0</v>
      </c>
      <c r="N389" s="35" t="n">
        <v>2556.25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0</v>
      </c>
      <c r="I390" s="0" t="n">
        <v>0</v>
      </c>
      <c r="J390" s="35" t="n">
        <v>0</v>
      </c>
      <c r="K390" s="35" t="n">
        <v>0</v>
      </c>
      <c r="L390" s="0" t="n">
        <v>17427.47</v>
      </c>
      <c r="M390" s="0" t="n">
        <v>0</v>
      </c>
      <c r="N390" s="35" t="n">
        <v>17427.47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2936925.11</v>
      </c>
      <c r="I396" s="0" t="n">
        <v>0</v>
      </c>
      <c r="J396" s="35" t="n">
        <v>2936925.11</v>
      </c>
      <c r="K396" s="35" t="n">
        <v>0</v>
      </c>
      <c r="L396" s="0" t="n">
        <v>3041380.73</v>
      </c>
      <c r="M396" s="0" t="n">
        <v>0</v>
      </c>
      <c r="N396" s="35" t="n">
        <v>3041380.73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37416.42</v>
      </c>
      <c r="J398" s="35" t="n">
        <v>-37416.42</v>
      </c>
      <c r="K398" s="35" t="n">
        <v>0</v>
      </c>
      <c r="L398" s="0" t="n">
        <v>16.88</v>
      </c>
      <c r="M398" s="0" t="n">
        <v>38381.28</v>
      </c>
      <c r="N398" s="35" t="n">
        <v>-38364.4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115159.04</v>
      </c>
      <c r="I399" s="0" t="n">
        <v>2910270.91</v>
      </c>
      <c r="J399" s="35" t="n">
        <v>-2795111.87</v>
      </c>
      <c r="K399" s="35" t="n">
        <v>0</v>
      </c>
      <c r="L399" s="0" t="n">
        <v>65250.67</v>
      </c>
      <c r="M399" s="0" t="n">
        <v>2673412.1</v>
      </c>
      <c r="N399" s="35" t="n">
        <v>-2608161.43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30824.14</v>
      </c>
      <c r="I400" s="0" t="n">
        <v>1519188.57</v>
      </c>
      <c r="J400" s="35" t="n">
        <v>-1488364.43</v>
      </c>
      <c r="K400" s="35" t="n">
        <v>0</v>
      </c>
      <c r="L400" s="0" t="n">
        <v>60246.28</v>
      </c>
      <c r="M400" s="0" t="n">
        <v>1482318.21</v>
      </c>
      <c r="N400" s="35" t="n">
        <v>-1422071.93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148564.6</v>
      </c>
      <c r="I401" s="0" t="n">
        <v>679381.76</v>
      </c>
      <c r="J401" s="35" t="n">
        <v>-530817.16</v>
      </c>
      <c r="K401" s="35" t="n">
        <v>0</v>
      </c>
      <c r="L401" s="0" t="n">
        <v>46102.02</v>
      </c>
      <c r="M401" s="0" t="n">
        <v>568469.89</v>
      </c>
      <c r="N401" s="35" t="n">
        <v>-522367.87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430371.94</v>
      </c>
      <c r="I402" s="0" t="n">
        <v>1615337.57</v>
      </c>
      <c r="J402" s="35" t="n">
        <v>-1184965.63</v>
      </c>
      <c r="K402" s="35" t="n">
        <v>0</v>
      </c>
      <c r="L402" s="0" t="n">
        <v>144913.47</v>
      </c>
      <c r="M402" s="0" t="n">
        <v>1457753.11</v>
      </c>
      <c r="N402" s="35" t="n">
        <v>-1312839.64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17037.8</v>
      </c>
      <c r="I404" s="0" t="n">
        <v>317373.14</v>
      </c>
      <c r="J404" s="35" t="n">
        <v>-300335.34</v>
      </c>
      <c r="K404" s="35" t="n">
        <v>0</v>
      </c>
      <c r="L404" s="0" t="n">
        <v>92082.33</v>
      </c>
      <c r="M404" s="0" t="n">
        <v>1081594.5</v>
      </c>
      <c r="N404" s="35" t="n">
        <v>-989512.17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187229.73</v>
      </c>
      <c r="I407" s="0" t="n">
        <v>2167446.09</v>
      </c>
      <c r="J407" s="35" t="n">
        <v>-1980216.36</v>
      </c>
      <c r="K407" s="35" t="n">
        <v>0</v>
      </c>
      <c r="L407" s="0" t="n">
        <v>81448.37</v>
      </c>
      <c r="M407" s="0" t="n">
        <v>2208914</v>
      </c>
      <c r="N407" s="35" t="n">
        <v>-2127465.63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0</v>
      </c>
      <c r="I408" s="0" t="n">
        <v>35180.86</v>
      </c>
      <c r="J408" s="35" t="n">
        <v>-35180.86</v>
      </c>
      <c r="K408" s="35" t="n">
        <v>0</v>
      </c>
      <c r="L408" s="0" t="n">
        <v>48</v>
      </c>
      <c r="M408" s="0" t="n">
        <v>31814.81</v>
      </c>
      <c r="N408" s="35" t="n">
        <v>-31766.81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1761.62</v>
      </c>
      <c r="I409" s="0" t="n">
        <v>346479.83</v>
      </c>
      <c r="J409" s="35" t="n">
        <v>-344718.21</v>
      </c>
      <c r="K409" s="35" t="n">
        <v>0</v>
      </c>
      <c r="L409" s="0" t="n">
        <v>3260.92</v>
      </c>
      <c r="M409" s="0" t="n">
        <v>256251.52</v>
      </c>
      <c r="N409" s="35" t="n">
        <v>-252990.6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103493.76</v>
      </c>
      <c r="N411" s="35" t="n">
        <v>-103493.76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77142.86</v>
      </c>
      <c r="J413" s="35" t="n">
        <v>-77142.86</v>
      </c>
      <c r="K413" s="35" t="n">
        <v>0</v>
      </c>
      <c r="L413" s="0" t="n">
        <v>48603.37</v>
      </c>
      <c r="M413" s="0" t="n">
        <v>513989.99</v>
      </c>
      <c r="N413" s="35" t="n">
        <v>-465386.62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7439594.38</v>
      </c>
      <c r="J416" s="35" t="n">
        <v>-7439594.38</v>
      </c>
      <c r="K416" s="35" t="n">
        <v>0</v>
      </c>
      <c r="L416" s="0" t="n">
        <v>6981.2</v>
      </c>
      <c r="M416" s="0" t="n">
        <v>7347054.58</v>
      </c>
      <c r="N416" s="35" t="n">
        <v>-7340073.38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0</v>
      </c>
      <c r="I418" s="0" t="n">
        <v>828283.63</v>
      </c>
      <c r="J418" s="35" t="n">
        <v>-828283.63</v>
      </c>
      <c r="K418" s="35" t="n">
        <v>0</v>
      </c>
      <c r="L418" s="0" t="n">
        <v>112</v>
      </c>
      <c r="M418" s="0" t="n">
        <v>794282.12</v>
      </c>
      <c r="N418" s="35" t="n">
        <v>-794170.12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727358.88</v>
      </c>
      <c r="J426" s="35" t="n">
        <v>-727358.88</v>
      </c>
      <c r="K426" s="35" t="n">
        <v>0</v>
      </c>
      <c r="L426" s="0" t="n">
        <v>0</v>
      </c>
      <c r="M426" s="0" t="n">
        <v>415629.82</v>
      </c>
      <c r="N426" s="35" t="n">
        <v>-415629.82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755.69</v>
      </c>
      <c r="J433" s="35" t="n">
        <v>-755.69</v>
      </c>
      <c r="K433" s="35" t="n">
        <v>0</v>
      </c>
      <c r="L433" s="0" t="n">
        <v>0</v>
      </c>
      <c r="M433" s="0" t="n">
        <v>2258.01</v>
      </c>
      <c r="N433" s="35" t="n">
        <v>-2258.01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18337.89</v>
      </c>
      <c r="I438" s="0" t="n">
        <v>148613.92</v>
      </c>
      <c r="J438" s="35" t="n">
        <v>-130276.03</v>
      </c>
      <c r="K438" s="35" t="n">
        <v>0</v>
      </c>
      <c r="L438" s="0" t="n">
        <v>2011.93</v>
      </c>
      <c r="M438" s="0" t="n">
        <v>60878.24</v>
      </c>
      <c r="N438" s="35" t="n">
        <v>-58866.31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1187.68</v>
      </c>
      <c r="I444" s="0" t="n">
        <v>78903.42</v>
      </c>
      <c r="J444" s="35" t="n">
        <v>-77715.74</v>
      </c>
      <c r="K444" s="35" t="n">
        <v>0</v>
      </c>
      <c r="L444" s="0" t="n">
        <v>6754.75</v>
      </c>
      <c r="M444" s="0" t="n">
        <v>12294.96</v>
      </c>
      <c r="N444" s="35" t="n">
        <v>-5540.21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67335.69</v>
      </c>
      <c r="J445" s="35" t="n">
        <v>-67335.69</v>
      </c>
      <c r="K445" s="35" t="n">
        <v>0</v>
      </c>
      <c r="L445" s="0" t="n">
        <v>0</v>
      </c>
      <c r="M445" s="0" t="n">
        <v>67645.2</v>
      </c>
      <c r="N445" s="35" t="n">
        <v>-67645.2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165470.48</v>
      </c>
      <c r="I446" s="0" t="n">
        <v>473728.53</v>
      </c>
      <c r="J446" s="35" t="n">
        <v>-308258.05</v>
      </c>
      <c r="K446" s="35" t="n">
        <v>0</v>
      </c>
      <c r="L446" s="0" t="n">
        <v>67757.51</v>
      </c>
      <c r="M446" s="0" t="n">
        <v>577029.3</v>
      </c>
      <c r="N446" s="35" t="n">
        <v>-509271.79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3041380.73</v>
      </c>
      <c r="J463" s="35" t="n">
        <v>-3041380.73</v>
      </c>
      <c r="K463" s="35" t="n">
        <v>0</v>
      </c>
      <c r="L463" s="0" t="n">
        <v>0</v>
      </c>
      <c r="M463" s="0" t="n">
        <v>2695399.77</v>
      </c>
      <c r="N463" s="35" t="n">
        <v>-2695399.77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194404.04</v>
      </c>
      <c r="I475" s="0" t="n">
        <v>194404.04</v>
      </c>
      <c r="J475" s="35" t="n">
        <v>0</v>
      </c>
      <c r="K475" s="35" t="n">
        <v>0</v>
      </c>
      <c r="L475" s="0" t="n">
        <v>170137.01</v>
      </c>
      <c r="M475" s="0" t="n">
        <v>170137.01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532954.84</v>
      </c>
      <c r="I488" s="0" t="n">
        <v>532954.84</v>
      </c>
      <c r="J488" s="35" t="n">
        <v>0</v>
      </c>
      <c r="K488" s="35" t="n">
        <v>0</v>
      </c>
      <c r="L488" s="0" t="n">
        <v>470169.96</v>
      </c>
      <c r="M488" s="0" t="n">
        <v>472816.88</v>
      </c>
      <c r="N488" s="35" t="n">
        <v>-2646.92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16-06-03T09:59:05Z</cp:lastPrinted>
  <dcterms:modified xsi:type="dcterms:W3CDTF">2020-04-14T08:40:22Z</dcterms:modified>
  <cp:revision>0</cp:revision>
  <dc:subject/>
  <dc:title/>
</cp:coreProperties>
</file>